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ptag på professionsbachelor i Finans </t>
  </si>
  <si>
    <t xml:space="preserve">Optag fordelt på uddannelsesområder </t>
  </si>
  <si>
    <t xml:space="preserve">EA Copenhagen Business</t>
  </si>
  <si>
    <t xml:space="preserve">UCL</t>
  </si>
  <si>
    <t xml:space="preserve">Erhvervsakademi Aarhus</t>
  </si>
  <si>
    <t xml:space="preserve">UCN</t>
  </si>
  <si>
    <t xml:space="preserve">Erhvervsakademi Kolding/IBA</t>
  </si>
  <si>
    <t xml:space="preserve">Erhvervsakademi MidtVest</t>
  </si>
  <si>
    <t xml:space="preserve">Zealand Sjællands Erhvervsakademi</t>
  </si>
  <si>
    <t xml:space="preserve">Erhvervsakademi SydVest</t>
  </si>
  <si>
    <t xml:space="preserve">Erhvervsakademi Dania</t>
  </si>
  <si>
    <t xml:space="preserve">Optag, i alt</t>
  </si>
  <si>
    <t xml:space="preserve">Op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333333"/>
      <name val="Arial"/>
      <family val="2"/>
    </font>
    <font>
      <sz val="12"/>
      <color rgb="FF808080"/>
      <name val="Arial"/>
      <family val="2"/>
    </font>
    <font>
      <sz val="10.5"/>
      <color rgb="FF333333"/>
      <name val="Arial"/>
      <family val="2"/>
    </font>
    <font>
      <sz val="9"/>
      <color rgb="FF333333"/>
      <name val="Arial"/>
      <family val="2"/>
    </font>
    <font>
      <i val="true"/>
      <sz val="10.5"/>
      <color rgb="FF808080"/>
      <name val="Arial"/>
      <family val="2"/>
    </font>
    <font>
      <sz val="8.85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135F85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9A5CB4"/>
      <rgbColor rgb="FF969696"/>
      <rgbColor rgb="FF003366"/>
      <rgbColor rgb="FF2495C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Arial"/>
              </a:defRPr>
            </a:pPr>
            <a:r>
              <a:rPr b="0" sz="1600" spc="-1" strike="noStrike">
                <a:solidFill>
                  <a:srgbClr val="333333"/>
                </a:solidFill>
                <a:latin typeface="Arial"/>
              </a:rPr>
              <a:t>Professionsbachelor i Finans 
Optag</a:t>
            </a:r>
          </a:p>
        </c:rich>
      </c:tx>
      <c:layout>
        <c:manualLayout>
          <c:xMode val="edge"/>
          <c:yMode val="edge"/>
          <c:x val="0.011986958189489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866513233602"/>
          <c:y val="0.172024668678651"/>
          <c:w val="0.874568469505178"/>
          <c:h val="0.669597165726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A!$A$59</c:f>
              <c:strCache>
                <c:ptCount val="1"/>
                <c:pt idx="0">
                  <c:v>Optag</c:v>
                </c:pt>
              </c:strCache>
            </c:strRef>
          </c:tx>
          <c:spPr>
            <a:solidFill>
              <a:srgbClr val="249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!$D$58:$N$5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FA!$D$59:$N$59</c:f>
              <c:numCache>
                <c:formatCode>General</c:formatCode>
                <c:ptCount val="11"/>
                <c:pt idx="0">
                  <c:v>477</c:v>
                </c:pt>
                <c:pt idx="1">
                  <c:v>644</c:v>
                </c:pt>
                <c:pt idx="2">
                  <c:v>732</c:v>
                </c:pt>
                <c:pt idx="3">
                  <c:v>730</c:v>
                </c:pt>
                <c:pt idx="4">
                  <c:v>784</c:v>
                </c:pt>
                <c:pt idx="5">
                  <c:v>822</c:v>
                </c:pt>
                <c:pt idx="6">
                  <c:v>995</c:v>
                </c:pt>
                <c:pt idx="7">
                  <c:v>1156</c:v>
                </c:pt>
                <c:pt idx="8">
                  <c:v>959</c:v>
                </c:pt>
                <c:pt idx="9">
                  <c:v>986</c:v>
                </c:pt>
                <c:pt idx="10">
                  <c:v>1101</c:v>
                </c:pt>
              </c:numCache>
            </c:numRef>
          </c:val>
        </c:ser>
        <c:ser>
          <c:idx val="1"/>
          <c:order val="1"/>
          <c:spPr>
            <a:solidFill>
              <a:srgbClr val="9a5c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!$D$58:$N$5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[1]Fiøk og PBA fordelt udd. sted '!$B$5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135f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!$D$58:$N$58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[1]Fiøk og PBA fordelt udd. sted '!$B$51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80989669"/>
        <c:axId val="11737941"/>
      </c:barChart>
      <c:catAx>
        <c:axId val="80989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212504794783"/>
              <c:y val="0.83991602151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737941"/>
        <c:crossesAt val="0"/>
        <c:auto val="1"/>
        <c:lblAlgn val="ctr"/>
        <c:lblOffset val="100"/>
        <c:noMultiLvlLbl val="0"/>
      </c:catAx>
      <c:valAx>
        <c:axId val="11737941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333333"/>
                    </a:solidFill>
                    <a:latin typeface="Arial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200236189476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9896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Arial"/>
              </a:defRPr>
            </a:pPr>
            <a:r>
              <a:rPr b="0" sz="1600" spc="-1" strike="noStrike">
                <a:solidFill>
                  <a:srgbClr val="333333"/>
                </a:solidFill>
                <a:latin typeface="Arial"/>
              </a:rPr>
              <a:t>Professionsbachelor i Finans 
Optag fordelt på uddannelsessteder</a:t>
            </a:r>
          </a:p>
        </c:rich>
      </c:tx>
      <c:layout>
        <c:manualLayout>
          <c:xMode val="edge"/>
          <c:yMode val="edge"/>
          <c:x val="0.0109919099542737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9120647203658"/>
          <c:y val="0.204014748054076"/>
          <c:w val="0.698557861413999"/>
          <c:h val="0.582036050798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A!$E$2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495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!$A$25:$A$32</c:f>
              <c:strCache>
                <c:ptCount val="8"/>
                <c:pt idx="0">
                  <c:v>EA Copenhagen Business</c:v>
                </c:pt>
                <c:pt idx="1">
                  <c:v>UCL</c:v>
                </c:pt>
                <c:pt idx="2">
                  <c:v>Erhvervsakademi Aarhus</c:v>
                </c:pt>
                <c:pt idx="3">
                  <c:v>UCN</c:v>
                </c:pt>
                <c:pt idx="4">
                  <c:v>Erhvervsakademi Kolding/IBA</c:v>
                </c:pt>
                <c:pt idx="5">
                  <c:v>Erhvervsakademi MidtVest</c:v>
                </c:pt>
                <c:pt idx="6">
                  <c:v>Zealand Sjællands Erhvervsakademi</c:v>
                </c:pt>
                <c:pt idx="7">
                  <c:v>Erhvervsakademi SydVest</c:v>
                </c:pt>
              </c:strCache>
            </c:strRef>
          </c:cat>
          <c:val>
            <c:numRef>
              <c:f>FA!$E$25:$E$32</c:f>
              <c:numCache>
                <c:formatCode>General</c:formatCode>
                <c:ptCount val="8"/>
                <c:pt idx="0">
                  <c:v>360</c:v>
                </c:pt>
                <c:pt idx="1">
                  <c:v>127</c:v>
                </c:pt>
                <c:pt idx="2">
                  <c:v>260</c:v>
                </c:pt>
                <c:pt idx="3">
                  <c:v>108</c:v>
                </c:pt>
                <c:pt idx="4">
                  <c:v>54</c:v>
                </c:pt>
                <c:pt idx="5">
                  <c:v>16</c:v>
                </c:pt>
                <c:pt idx="6">
                  <c:v>49</c:v>
                </c:pt>
                <c:pt idx="7">
                  <c:v>91</c:v>
                </c:pt>
              </c:numCache>
            </c:numRef>
          </c:val>
        </c:ser>
        <c:ser>
          <c:idx val="1"/>
          <c:order val="1"/>
          <c:tx>
            <c:strRef>
              <c:f>FA!$D$2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!$A$25:$A$32</c:f>
              <c:strCache>
                <c:ptCount val="8"/>
                <c:pt idx="0">
                  <c:v>EA Copenhagen Business</c:v>
                </c:pt>
                <c:pt idx="1">
                  <c:v>UCL</c:v>
                </c:pt>
                <c:pt idx="2">
                  <c:v>Erhvervsakademi Aarhus</c:v>
                </c:pt>
                <c:pt idx="3">
                  <c:v>UCN</c:v>
                </c:pt>
                <c:pt idx="4">
                  <c:v>Erhvervsakademi Kolding/IBA</c:v>
                </c:pt>
                <c:pt idx="5">
                  <c:v>Erhvervsakademi MidtVest</c:v>
                </c:pt>
                <c:pt idx="6">
                  <c:v>Zealand Sjællands Erhvervsakademi</c:v>
                </c:pt>
                <c:pt idx="7">
                  <c:v>Erhvervsakademi SydVest</c:v>
                </c:pt>
              </c:strCache>
            </c:strRef>
          </c:cat>
          <c:val>
            <c:numRef>
              <c:f>FA!$D$25:$D$32</c:f>
              <c:numCache>
                <c:formatCode>General</c:formatCode>
                <c:ptCount val="8"/>
                <c:pt idx="0">
                  <c:v>360</c:v>
                </c:pt>
                <c:pt idx="1">
                  <c:v>111</c:v>
                </c:pt>
                <c:pt idx="2">
                  <c:v>250</c:v>
                </c:pt>
                <c:pt idx="3">
                  <c:v>89</c:v>
                </c:pt>
                <c:pt idx="4">
                  <c:v>53</c:v>
                </c:pt>
                <c:pt idx="5">
                  <c:v>13</c:v>
                </c:pt>
                <c:pt idx="6">
                  <c:v>29</c:v>
                </c:pt>
                <c:pt idx="7">
                  <c:v>65</c:v>
                </c:pt>
              </c:numCache>
            </c:numRef>
          </c:val>
        </c:ser>
        <c:ser>
          <c:idx val="2"/>
          <c:order val="2"/>
          <c:tx>
            <c:strRef>
              <c:f>FA!$C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!$A$25:$A$32</c:f>
              <c:strCache>
                <c:ptCount val="8"/>
                <c:pt idx="0">
                  <c:v>EA Copenhagen Business</c:v>
                </c:pt>
                <c:pt idx="1">
                  <c:v>UCL</c:v>
                </c:pt>
                <c:pt idx="2">
                  <c:v>Erhvervsakademi Aarhus</c:v>
                </c:pt>
                <c:pt idx="3">
                  <c:v>UCN</c:v>
                </c:pt>
                <c:pt idx="4">
                  <c:v>Erhvervsakademi Kolding/IBA</c:v>
                </c:pt>
                <c:pt idx="5">
                  <c:v>Erhvervsakademi MidtVest</c:v>
                </c:pt>
                <c:pt idx="6">
                  <c:v>Zealand Sjællands Erhvervsakademi</c:v>
                </c:pt>
                <c:pt idx="7">
                  <c:v>Erhvervsakademi SydVest</c:v>
                </c:pt>
              </c:strCache>
            </c:strRef>
          </c:cat>
          <c:val>
            <c:numRef>
              <c:f>FA!$C$25:$C$33</c:f>
              <c:numCache>
                <c:formatCode>General</c:formatCode>
                <c:ptCount val="9"/>
                <c:pt idx="0">
                  <c:v>378</c:v>
                </c:pt>
                <c:pt idx="1">
                  <c:v>125</c:v>
                </c:pt>
                <c:pt idx="2">
                  <c:v>235</c:v>
                </c:pt>
                <c:pt idx="3">
                  <c:v>104</c:v>
                </c:pt>
                <c:pt idx="4">
                  <c:v>56</c:v>
                </c:pt>
                <c:pt idx="5">
                  <c:v>24</c:v>
                </c:pt>
                <c:pt idx="6">
                  <c:v>18</c:v>
                </c:pt>
                <c:pt idx="7">
                  <c:v>19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1586869"/>
        <c:axId val="52235629"/>
      </c:barChart>
      <c:catAx>
        <c:axId val="81586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235629"/>
        <c:crossesAt val="0"/>
        <c:auto val="1"/>
        <c:lblAlgn val="ctr"/>
        <c:lblOffset val="100"/>
        <c:noMultiLvlLbl val="0"/>
      </c:catAx>
      <c:valAx>
        <c:axId val="5223562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333333"/>
                    </a:solidFill>
                    <a:latin typeface="Arial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701239887442842"/>
              <c:y val="0.692441622285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586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627857896588"/>
          <c:y val="0.80172060630889"/>
          <c:w val="0.159778403095322"/>
          <c:h val="0.0541786153215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8</xdr:row>
      <xdr:rowOff>66600</xdr:rowOff>
    </xdr:from>
    <xdr:to>
      <xdr:col>8</xdr:col>
      <xdr:colOff>539280</xdr:colOff>
      <xdr:row>55</xdr:row>
      <xdr:rowOff>56880</xdr:rowOff>
    </xdr:to>
    <xdr:graphicFrame>
      <xdr:nvGraphicFramePr>
        <xdr:cNvPr id="0" name="Diagram 3"/>
        <xdr:cNvGraphicFramePr/>
      </xdr:nvGraphicFramePr>
      <xdr:xfrm>
        <a:off x="101520" y="6219720"/>
        <a:ext cx="750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47520</xdr:rowOff>
    </xdr:from>
    <xdr:to>
      <xdr:col>9</xdr:col>
      <xdr:colOff>479160</xdr:colOff>
      <xdr:row>22</xdr:row>
      <xdr:rowOff>162000</xdr:rowOff>
    </xdr:to>
    <xdr:graphicFrame>
      <xdr:nvGraphicFramePr>
        <xdr:cNvPr id="1" name="Diagram 3"/>
        <xdr:cNvGraphicFramePr/>
      </xdr:nvGraphicFramePr>
      <xdr:xfrm>
        <a:off x="0" y="209520"/>
        <a:ext cx="8187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507914175167</cdr:x>
      <cdr:y>0.872285948381811</cdr:y>
    </cdr:from>
    <cdr:to>
      <cdr:x>16.3709989447766</cdr:x>
      <cdr:y>1.01321179844326</cdr:y>
    </cdr:to>
    <cdr:sp>
      <cdr:nvSpPr>
        <cdr:cNvPr id="2" name="Tekstfelt 1"/>
        <cdr:cNvSpPr/>
      </cdr:nvSpPr>
      <cdr:spPr>
        <a:xfrm>
          <a:off x="6898320" y="3066120"/>
          <a:ext cx="12714480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90000" tIns="46800" bIns="46800" anchor="t">
          <a:noAutofit/>
        </a:bodyPr>
        <a:p>
          <a:r>
            <a:rPr b="0" i="1" sz="1050" spc="-1" strike="noStrike">
              <a:solidFill>
                <a:srgbClr val="808080"/>
              </a:solidFill>
              <a:latin typeface="Arial"/>
            </a:rPr>
            <a:t>Kilde: KOT</a:t>
          </a:r>
          <a:endParaRPr b="0" sz="1050" spc="-1" strike="noStrike">
            <a:latin typeface="Times New Roman"/>
          </a:endParaRPr>
        </a:p>
        <a:p>
          <a:r>
            <a:rPr b="0" i="1" sz="1050" spc="-1" strike="noStrike">
              <a:solidFill>
                <a:srgbClr val="808080"/>
              </a:solidFill>
              <a:latin typeface="Arial"/>
            </a:rPr>
            <a:t>Anm.: Inkl. engelsksproget (Bachelor of Financial Management and Services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anet.sharepoint.com/StatistikDB2%5CN&#248;gletal%5CN&#248;gletal%202014%5CUddannelse%5CFinans&#248;konomer%20(FI&#216;K)%202014%20(august%20ML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l planche"/>
      <sheetName val="Finansøkonom"/>
      <sheetName val="Figur"/>
      <sheetName val="Finansøkonomuddannelse"/>
      <sheetName val="Fiøk og PBA fordelt udd. sted 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" t="s">
        <v>0</v>
      </c>
    </row>
    <row r="23" customFormat="false" ht="12.75" hidden="false" customHeight="false" outlineLevel="0" collapsed="false">
      <c r="A23" s="1" t="s">
        <v>1</v>
      </c>
    </row>
    <row r="24" customFormat="false" ht="12.75" hidden="false" customHeight="false" outlineLevel="0" collapsed="false">
      <c r="A24" s="1"/>
      <c r="B24" s="1" t="n">
        <v>2021</v>
      </c>
      <c r="C24" s="0" t="n">
        <v>2022</v>
      </c>
      <c r="D24" s="0" t="n">
        <v>2023</v>
      </c>
      <c r="E24" s="0" t="n">
        <v>2024</v>
      </c>
    </row>
    <row r="25" customFormat="false" ht="12.75" hidden="false" customHeight="false" outlineLevel="0" collapsed="false">
      <c r="A25" s="2" t="s">
        <v>2</v>
      </c>
      <c r="B25" s="0" t="n">
        <v>420</v>
      </c>
      <c r="C25" s="0" t="n">
        <v>378</v>
      </c>
      <c r="D25" s="0" t="n">
        <v>360</v>
      </c>
      <c r="E25" s="0" t="n">
        <v>360</v>
      </c>
    </row>
    <row r="26" customFormat="false" ht="12.75" hidden="false" customHeight="false" outlineLevel="0" collapsed="false">
      <c r="A26" s="2" t="s">
        <v>3</v>
      </c>
      <c r="B26" s="0" t="n">
        <v>140</v>
      </c>
      <c r="C26" s="0" t="n">
        <v>125</v>
      </c>
      <c r="D26" s="0" t="n">
        <v>111</v>
      </c>
      <c r="E26" s="0" t="n">
        <v>127</v>
      </c>
    </row>
    <row r="27" customFormat="false" ht="12.75" hidden="false" customHeight="false" outlineLevel="0" collapsed="false">
      <c r="A27" s="2" t="s">
        <v>4</v>
      </c>
      <c r="B27" s="0" t="n">
        <v>333</v>
      </c>
      <c r="C27" s="0" t="n">
        <v>235</v>
      </c>
      <c r="D27" s="0" t="n">
        <v>250</v>
      </c>
      <c r="E27" s="0" t="n">
        <v>260</v>
      </c>
    </row>
    <row r="28" customFormat="false" ht="12.75" hidden="false" customHeight="false" outlineLevel="0" collapsed="false">
      <c r="A28" s="2" t="s">
        <v>5</v>
      </c>
      <c r="B28" s="0" t="n">
        <v>160</v>
      </c>
      <c r="C28" s="0" t="n">
        <v>104</v>
      </c>
      <c r="D28" s="0" t="n">
        <v>89</v>
      </c>
      <c r="E28" s="0" t="n">
        <v>108</v>
      </c>
    </row>
    <row r="29" customFormat="false" ht="12.75" hidden="false" customHeight="false" outlineLevel="0" collapsed="false">
      <c r="A29" s="1" t="s">
        <v>6</v>
      </c>
      <c r="B29" s="0" t="n">
        <v>80</v>
      </c>
      <c r="C29" s="0" t="n">
        <v>56</v>
      </c>
      <c r="D29" s="0" t="n">
        <v>53</v>
      </c>
      <c r="E29" s="0" t="n">
        <v>54</v>
      </c>
    </row>
    <row r="30" customFormat="false" ht="12.75" hidden="false" customHeight="false" outlineLevel="0" collapsed="false">
      <c r="A30" s="1" t="s">
        <v>7</v>
      </c>
      <c r="B30" s="0" t="n">
        <v>23</v>
      </c>
      <c r="C30" s="0" t="n">
        <v>24</v>
      </c>
      <c r="D30" s="0" t="n">
        <v>13</v>
      </c>
      <c r="E30" s="0" t="n">
        <v>16</v>
      </c>
    </row>
    <row r="31" customFormat="false" ht="12.75" hidden="false" customHeight="false" outlineLevel="0" collapsed="false">
      <c r="A31" s="1" t="s">
        <v>8</v>
      </c>
      <c r="B31" s="0" t="n">
        <v>0</v>
      </c>
      <c r="C31" s="0" t="n">
        <v>18</v>
      </c>
      <c r="D31" s="0" t="n">
        <v>29</v>
      </c>
      <c r="E31" s="0" t="n">
        <v>49</v>
      </c>
    </row>
    <row r="32" customFormat="false" ht="12.75" hidden="false" customHeight="false" outlineLevel="0" collapsed="false">
      <c r="A32" s="1" t="s">
        <v>9</v>
      </c>
      <c r="B32" s="1" t="n">
        <v>0</v>
      </c>
      <c r="C32" s="0" t="n">
        <v>19</v>
      </c>
      <c r="D32" s="0" t="n">
        <v>65</v>
      </c>
      <c r="E32" s="0" t="n">
        <v>91</v>
      </c>
    </row>
    <row r="33" customFormat="false" ht="12.75" hidden="false" customHeight="false" outlineLevel="0" collapsed="false">
      <c r="A33" s="1" t="s">
        <v>10</v>
      </c>
      <c r="B33" s="0" t="n">
        <v>0</v>
      </c>
      <c r="C33" s="0" t="n">
        <v>0</v>
      </c>
      <c r="D33" s="0" t="n">
        <v>16</v>
      </c>
      <c r="E33" s="0" t="n">
        <v>36</v>
      </c>
    </row>
    <row r="34" customFormat="false" ht="12.75" hidden="false" customHeight="false" outlineLevel="0" collapsed="false">
      <c r="A34" s="3" t="s">
        <v>11</v>
      </c>
      <c r="B34" s="3" t="n">
        <f aca="false">SUM(B25:B32)</f>
        <v>1156</v>
      </c>
      <c r="C34" s="0" t="n">
        <f aca="false">SUM(C25:C32)</f>
        <v>959</v>
      </c>
      <c r="D34" s="0" t="n">
        <v>986</v>
      </c>
      <c r="E34" s="0" t="n">
        <f aca="false">SUM(E25:E33)</f>
        <v>1101</v>
      </c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4"/>
    </row>
    <row r="42" customFormat="false" ht="12.7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6"/>
      <c r="S45" s="4"/>
    </row>
    <row r="46" customFormat="false" ht="12.75" hidden="false" customHeight="false" outlineLevel="0" collapsed="false"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58" customFormat="false" ht="12.75" hidden="false" customHeight="false" outlineLevel="0" collapsed="false">
      <c r="B58" s="3" t="n">
        <v>2012</v>
      </c>
      <c r="C58" s="3" t="n">
        <v>2013</v>
      </c>
      <c r="D58" s="3" t="n">
        <v>2014</v>
      </c>
      <c r="E58" s="3" t="n">
        <v>2015</v>
      </c>
      <c r="F58" s="3" t="n">
        <v>2016</v>
      </c>
      <c r="G58" s="3" t="n">
        <v>2017</v>
      </c>
      <c r="H58" s="3" t="n">
        <v>2018</v>
      </c>
      <c r="I58" s="3" t="n">
        <v>2019</v>
      </c>
      <c r="J58" s="3" t="n">
        <v>2020</v>
      </c>
      <c r="K58" s="3" t="n">
        <v>2021</v>
      </c>
      <c r="L58" s="3" t="n">
        <v>2022</v>
      </c>
      <c r="M58" s="3" t="n">
        <v>2023</v>
      </c>
      <c r="N58" s="3" t="n">
        <v>2024</v>
      </c>
    </row>
    <row r="59" customFormat="false" ht="12.75" hidden="false" customHeight="false" outlineLevel="0" collapsed="false">
      <c r="A59" s="1" t="s">
        <v>12</v>
      </c>
      <c r="B59" s="0" t="n">
        <v>321</v>
      </c>
      <c r="C59" s="0" t="n">
        <v>415</v>
      </c>
      <c r="D59" s="0" t="n">
        <v>477</v>
      </c>
      <c r="E59" s="0" t="n">
        <v>644</v>
      </c>
      <c r="F59" s="0" t="n">
        <v>732</v>
      </c>
      <c r="G59" s="0" t="n">
        <v>730</v>
      </c>
      <c r="H59" s="0" t="n">
        <v>784</v>
      </c>
      <c r="I59" s="0" t="n">
        <v>822</v>
      </c>
      <c r="J59" s="0" t="n">
        <v>995</v>
      </c>
      <c r="K59" s="0" t="n">
        <v>1156</v>
      </c>
      <c r="L59" s="0" t="n">
        <v>959</v>
      </c>
      <c r="M59" s="0" t="n">
        <v>986</v>
      </c>
      <c r="N59" s="0" t="n">
        <v>1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0:21:19Z</dcterms:created>
  <dc:creator>aro</dc:creator>
  <dc:description/>
  <dc:language>en-US</dc:language>
  <cp:lastModifiedBy>Marcus Alexander Bresson</cp:lastModifiedBy>
  <dcterms:modified xsi:type="dcterms:W3CDTF">2024-08-13T1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ExtendedDescription">
    <vt:lpwstr/>
  </property>
  <property fmtid="{D5CDD505-2E9C-101B-9397-08002B2CF9AE}" pid="4" name="_dlc_DocId">
    <vt:lpwstr>FIDA-235602082-15669</vt:lpwstr>
  </property>
  <property fmtid="{D5CDD505-2E9C-101B-9397-08002B2CF9AE}" pid="5" name="_dlc_DocIdItemGuid">
    <vt:lpwstr>4b1be9b4-067f-4675-9047-e1a761ca7b02</vt:lpwstr>
  </property>
  <property fmtid="{D5CDD505-2E9C-101B-9397-08002B2CF9AE}" pid="6" name="_dlc_DocIdUrl">
    <vt:lpwstr>https://fida.sharepoint.com/sites/INT-AO_Statistik/_layouts/15/DocIdRedir.aspx?ID=FIDA-235602082-15669, FIDA-235602082-15669</vt:lpwstr>
  </property>
  <property fmtid="{D5CDD505-2E9C-101B-9397-08002B2CF9AE}" pid="7" name="display_urn:schemas-microsoft-com:office:office#Author">
    <vt:lpwstr>Gitte Westphal</vt:lpwstr>
  </property>
  <property fmtid="{D5CDD505-2E9C-101B-9397-08002B2CF9AE}" pid="8" name="display_urn:schemas-microsoft-com:office:office#Editor">
    <vt:lpwstr>Gitte Westphal</vt:lpwstr>
  </property>
  <property fmtid="{D5CDD505-2E9C-101B-9397-08002B2CF9AE}" pid="9" name="fd_documentDate">
    <vt:lpwstr/>
  </property>
  <property fmtid="{D5CDD505-2E9C-101B-9397-08002B2CF9AE}" pid="10" name="fd_owner">
    <vt:lpwstr/>
  </property>
  <property fmtid="{D5CDD505-2E9C-101B-9397-08002B2CF9AE}" pid="11" name="lcf76f155ced4ddcb4097134ff3c332f">
    <vt:lpwstr/>
  </property>
  <property fmtid="{D5CDD505-2E9C-101B-9397-08002B2CF9AE}" pid="12" name="ob7afa27584f400f95462db069cc28f2">
    <vt:lpwstr/>
  </property>
</Properties>
</file>